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тоанета XXXXXXXXXX Миладин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началник на отдел "ОК и ЛГ"</t>
  </si>
  <si>
    <t xml:space="preserve">Контролно число:</t>
  </si>
  <si>
    <t xml:space="preserve">715F397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2</t>
  </si>
  <si>
    <t xml:space="preserve">г.</t>
  </si>
  <si>
    <t xml:space="preserve">Saved:</t>
  </si>
  <si>
    <t xml:space="preserve">[29.04.2022.10:19:29/ToniMiladinova]: Запис диск, APP: 11.0.8169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8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тоанета XXXXXXXXXX Милад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тоанета XXXXXXXXXX Милад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4-29T07:45:07Z</cp:lastPrinted>
  <dcterms:modified xsi:type="dcterms:W3CDTF">2022-05-16T10:07:16Z</dcterms:modified>
  <cp:revision>0</cp:revision>
  <dc:subject/>
  <dc:title/>
</cp:coreProperties>
</file>