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1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нгелина XXXXXXXXXX Поп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Цветан Лазаров"</t>
  </si>
  <si>
    <t xml:space="preserve">Длъжност:</t>
  </si>
  <si>
    <t xml:space="preserve">главен специалист</t>
  </si>
  <si>
    <t xml:space="preserve">Контролно число:</t>
  </si>
  <si>
    <t xml:space="preserve">F24AA82C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9.04.2022</t>
  </si>
  <si>
    <t xml:space="preserve">г.</t>
  </si>
  <si>
    <t xml:space="preserve">Saved:</t>
  </si>
  <si>
    <t xml:space="preserve">[29.04.2022.10:38:01/Petya TUMBEVA]: Запис диск, APP: 15.0.4420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8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Ангелина XXXXXXXXXX Поп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Ангелина XXXXXXXXXX Поп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0:04:49Z</dcterms:modified>
  <cp:revision>0</cp:revision>
  <dc:subject/>
  <dc:title/>
</cp:coreProperties>
</file>