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ЯНЧО XXXXXXXXXX ТОДОРОВ</t>
  </si>
  <si>
    <t xml:space="preserve">ЕГН:</t>
  </si>
  <si>
    <t xml:space="preserve">XXXXXXXXXXX</t>
  </si>
  <si>
    <t xml:space="preserve">Месторабота:</t>
  </si>
  <si>
    <t xml:space="preserve">Интитут по отбрана"Проф. Цветан Лазаров"</t>
  </si>
  <si>
    <t xml:space="preserve">Длъжност:</t>
  </si>
  <si>
    <t xml:space="preserve">старши експерт 2-ра степен</t>
  </si>
  <si>
    <t xml:space="preserve">Контролно число:</t>
  </si>
  <si>
    <t xml:space="preserve">55EF319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6.06.2018.11:33:41/Windows User]: Запис диск, APP: 16.0.4690, OS: Windows (32-bit) NT :.00
[23.10.2018.10:12:16/Yancho]: Запис диск, APP: 16.0.4266, OS: Windows (64-bit) NT :.00
[22.04.2019.15:19:46/Yancho]: Запис диск, APP: 16.0.4266, OS: Windows (64-bit) NT :.00
[07.05.2019.16:22:02/Yancho]: Запис диск, APP: 16.0.4266, OS: Windows (64-bit) NT :.00
[08.05.2019.08:50:25/Yancho]: Запис диск, APP: 16.0.4266, OS: Windows (64-bit) NT :.00
[27.05.2020.12:30:40/Tedi Todorova]: Запис диск, APP: 16.0.4266, OS: Windows (64-bit) NT :.00
[28.05.2020.07:55:02/Tedi Todorova]: Запис диск, APP: 16.0.4266, OS: Windows (64-bit) NT :.00
[05.04.2021.13:25:17/1]: Запис диск, APP: 16.0.4266, OS: Windows (32-bit) NT 6.01
[03.05.2022.09:52:51/iancho.todorov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3280</xdr:rowOff>
    </xdr:to>
    <xdr:clientData/>
  </xdr:twoCellAnchor>
  <xdr:twoCellAnchor editAs="absolute">
    <xdr:from>
      <xdr:col>2</xdr:col>
      <xdr:colOff>281880</xdr:colOff>
      <xdr:row>0</xdr:row>
      <xdr:rowOff>1104480</xdr:rowOff>
    </xdr:from>
    <xdr:to>
      <xdr:col>4</xdr:col>
      <xdr:colOff>322560</xdr:colOff>
      <xdr:row>0</xdr:row>
      <xdr:rowOff>1445760</xdr:rowOff>
    </xdr:to>
    <xdr:clientData/>
  </xdr:twoCellAnchor>
  <xdr:twoCellAnchor editAs="absolute">
    <xdr:from>
      <xdr:col>2</xdr:col>
      <xdr:colOff>281880</xdr:colOff>
      <xdr:row>3</xdr:row>
      <xdr:rowOff>86040</xdr:rowOff>
    </xdr:from>
    <xdr:to>
      <xdr:col>4</xdr:col>
      <xdr:colOff>322560</xdr:colOff>
      <xdr:row>5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4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ЯНЧО XXXXXXXXXX ТОДОР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ЯНЧО XXXXXXXXXX ТОДОР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684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14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Yancho</dc:creator>
  <dc:description/>
  <dc:language>en-US</dc:language>
  <cp:lastModifiedBy>Windows User</cp:lastModifiedBy>
  <cp:lastPrinted>2022-05-03T06:53:04Z</cp:lastPrinted>
  <dcterms:modified xsi:type="dcterms:W3CDTF">2022-05-16T09:02:37Z</dcterms:modified>
  <cp:revision>0</cp:revision>
  <dc:subject/>
  <dc:title/>
</cp:coreProperties>
</file>