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тя XXXXXXXXXX Георги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0C5AB28D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2</t>
  </si>
  <si>
    <t xml:space="preserve">г.</t>
  </si>
  <si>
    <t xml:space="preserve">Saved:</t>
  </si>
  <si>
    <t xml:space="preserve">[04.05.2022.11:15:35/p.georgieva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8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XXXXXXXXXX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тя XXXXXXXXXX Георги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9:01:10Z</dcterms:modified>
  <cp:revision>0</cp:revision>
  <dc:subject/>
  <dc:title/>
</cp:coreProperties>
</file>