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сислав XXXXXXXXXX Бер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835A1BB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5.2022</t>
  </si>
  <si>
    <t xml:space="preserve">г.</t>
  </si>
  <si>
    <t xml:space="preserve">Saved:</t>
  </si>
  <si>
    <t xml:space="preserve">[04.05.2022.11:10:35/Windows 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5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есислав XXXXXXXXXX Бе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есислав XXXXXXXXXX Бе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8:56:36Z</dcterms:modified>
  <cp:revision>0</cp:revision>
  <dc:subject/>
  <dc:title/>
</cp:coreProperties>
</file>