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ветлин XXXXXXXXXX Божан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88D3F9F0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,05,2022</t>
  </si>
  <si>
    <t xml:space="preserve">г.</t>
  </si>
  <si>
    <t xml:space="preserve">Saved:</t>
  </si>
  <si>
    <t xml:space="preserve">[05.05.2022.10:14:57/S.Bozhanov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6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ветлин XXXXXXXXXX Бож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ветлин XXXXXXXXXX Бож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7:59:09Z</dcterms:modified>
  <cp:revision>0</cp:revision>
  <dc:subject/>
  <dc:title/>
</cp:coreProperties>
</file>