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3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Емил XXXXXXXXXX Иван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Началник на отдел ИС и ЗИ</t>
  </si>
  <si>
    <t xml:space="preserve">Контролно число:</t>
  </si>
  <si>
    <t xml:space="preserve">CFFC0E9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5.2022</t>
  </si>
  <si>
    <t xml:space="preserve">г.</t>
  </si>
  <si>
    <t xml:space="preserve">Saved:</t>
  </si>
  <si>
    <t xml:space="preserve">[04.05.2022.12:02:59/e.ivanov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6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Емил XXXXXXXXXX Ив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Емил XXXXXXXXXX Ив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6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8:55:39Z</dcterms:modified>
  <cp:revision>0</cp:revision>
  <dc:subject/>
  <dc:title/>
</cp:coreProperties>
</file>