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3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лиян XXXXXXXXXX Хут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Доцент</t>
  </si>
  <si>
    <t xml:space="preserve">Контролно число:</t>
  </si>
  <si>
    <t xml:space="preserve">EF70611D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5.05.2022</t>
  </si>
  <si>
    <t xml:space="preserve">г.</t>
  </si>
  <si>
    <t xml:space="preserve">Saved:</t>
  </si>
  <si>
    <t xml:space="preserve">[09.05.2022/10:07:08/christohristov@outlook.com]: Запис диск, APP: 16.0.4549, OS: Windows (64-bit) NT :.00
[09.05.2022/10:07:55/christohristov@outlook.com]: Запис диск, APP: 16.0.454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Илиян XXXXXXXXXX Хут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Илиян XXXXXXXXXX Хут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09T07:07:25Z</cp:lastPrinted>
  <dcterms:modified xsi:type="dcterms:W3CDTF">2022-05-16T11:30:11Z</dcterms:modified>
  <cp:revision>0</cp:revision>
  <dc:subject/>
  <dc:title/>
</cp:coreProperties>
</file>