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3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Христо XXXXXXXXXX Христ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Доцент</t>
  </si>
  <si>
    <t xml:space="preserve">Контролно число:</t>
  </si>
  <si>
    <t xml:space="preserve">C65BF2B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5.05.2022</t>
  </si>
  <si>
    <t xml:space="preserve">г.</t>
  </si>
  <si>
    <t xml:space="preserve">Saved:</t>
  </si>
  <si>
    <t xml:space="preserve">[09.05.2022/09:57:53/christohristov@outlook.com]: Запис диск, APP: 16.0.454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Христо XXXXXXXXXX Христ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Христо XXXXXXXXXX Христ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1:29:51Z</dcterms:modified>
  <cp:revision>0</cp:revision>
  <dc:subject/>
  <dc:title/>
</cp:coreProperties>
</file>