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евена XXXXXXXXXX Радо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началник отдел</t>
  </si>
  <si>
    <t xml:space="preserve">Контролно число:</t>
  </si>
  <si>
    <t xml:space="preserve">2E029A6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3:22:11/n.radoeva]: Запис диск, APP: 15.0.534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евена XXXXXXXXXX Радо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евена XXXXXXXXXX Радо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42:41Z</dcterms:modified>
  <cp:revision>0</cp:revision>
  <dc:subject/>
  <dc:title/>
</cp:coreProperties>
</file>