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Лили XXXXXXXXXX Павл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Началник на отдел</t>
  </si>
  <si>
    <t xml:space="preserve">Контролно число:</t>
  </si>
  <si>
    <t xml:space="preserve">DB9CF615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5:00:57/l.pavlo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Лили XXXXXXXXXX Пав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Лили XXXXXXXXXX Пав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49:46Z</dcterms:modified>
  <cp:revision>0</cp:revision>
  <dc:subject/>
  <dc:title/>
</cp:coreProperties>
</file>