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а XXXXXXXXXX Кост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Началник отдел ЦИЛ за ТИ</t>
  </si>
  <si>
    <t xml:space="preserve">Контролно число:</t>
  </si>
  <si>
    <t xml:space="preserve">586DCAE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2:36:15/p.georgie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раса XXXXXXXXXX Кост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раса XXXXXXXXXX Кост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36:03Z</dcterms:modified>
  <cp:revision>0</cp:revision>
  <dc:subject/>
  <dc:title/>
</cp:coreProperties>
</file>