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оста XXXXXXXXXX Ива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2D064435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5:39:02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13: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оста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Коста XXXXXXXXXX Ива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9T12:22:01Z</cp:lastPrinted>
  <dcterms:modified xsi:type="dcterms:W3CDTF">2022-05-16T07:44:10Z</dcterms:modified>
  <cp:revision>0</cp:revision>
  <dc:subject/>
  <dc:title/>
</cp:coreProperties>
</file>