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ефан XXXXXXXXXX Или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B6504D2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/11:11:09/Stefan Ilie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ефан XXX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тефан XXX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32:13Z</dcterms:modified>
  <cp:revision>0</cp:revision>
  <dc:subject/>
  <dc:title/>
</cp:coreProperties>
</file>