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аменка XXXXXXXXXX Атанас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младши експерт</t>
  </si>
  <si>
    <t xml:space="preserve">Контролно число:</t>
  </si>
  <si>
    <t xml:space="preserve">A98F86E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4.2022</t>
  </si>
  <si>
    <t xml:space="preserve">г.</t>
  </si>
  <si>
    <t xml:space="preserve">Saved:</t>
  </si>
  <si>
    <t xml:space="preserve">[14.04.2022.14:26:38/Anelia Pencheva]: Запис диск, APP: 15.0.5441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65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таменка XXXXXXXXXX Атанас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таменка XXXXXXXXXX Атанас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0:16:37Z</dcterms:modified>
  <cp:revision>0</cp:revision>
  <dc:subject/>
  <dc:title/>
</cp:coreProperties>
</file>