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6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ИВАН XXXXXXXXXX ДИМИТР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44B17620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0.05.2022</t>
  </si>
  <si>
    <t xml:space="preserve">г.</t>
  </si>
  <si>
    <t xml:space="preserve">Saved:</t>
  </si>
  <si>
    <t xml:space="preserve">[10.05.2022.13:33:44/Windows User]: Запис диск, APP: 11.0.5612, OS: Windows (32-bit) NT 6.02
[10.05.2022.13:43:09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1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0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ВАН XXXXXXXXXX ДИМИТ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ИВАН XXXXXXXXXX ДИМИТ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1:43:23Z</dcterms:modified>
  <cp:revision>0</cp:revision>
  <dc:subject/>
  <dc:title/>
</cp:coreProperties>
</file>