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6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АНА XXXXXXXXXX ЛИЧЕ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A523DD93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0.05.2022.12:19:20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ИАНА XXXXXXXXXX ЛИЧ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ИАНА XXXXXXXXXX ЛИЧ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33:03Z</dcterms:modified>
  <cp:revision>0</cp:revision>
  <dc:subject/>
  <dc:title/>
</cp:coreProperties>
</file>