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милия XXXXXXXXXX Улуч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C8D1CC9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/16:35:15/Emiliya B. Ulucheva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милия XXXXXXXXXX Улу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милия XXXXXXXXXX Улу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3:42:12Z</cp:lastPrinted>
  <dcterms:modified xsi:type="dcterms:W3CDTF">2022-05-16T11:46:43Z</dcterms:modified>
  <cp:revision>0</cp:revision>
  <dc:subject/>
  <dc:title/>
</cp:coreProperties>
</file>