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XXXXXXXXXX Пенк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C02A7F3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1.05.2022.10:59:18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XXXXXXXXXX Пен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XXXXXXXXXX Пен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47:33Z</dcterms:modified>
  <cp:revision>0</cp:revision>
  <dc:subject/>
  <dc:title/>
</cp:coreProperties>
</file>