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Йордан XXXXXXXXXX Цветк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336880ED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 г.</t>
  </si>
  <si>
    <t xml:space="preserve">г.</t>
  </si>
  <si>
    <t xml:space="preserve">Saved:</t>
  </si>
  <si>
    <t xml:space="preserve">[21.05.2020.10:49:51/JC]: Запис диск, APP: 12.0.6787, OS: Windows (32-bit) NT 6.01
[21.05.2020.11:37:20/JC]: Запис диск, APP: 12.0.6787, OS: Windows (32-bit) NT 6.01
[27.04.2021.15:10:29/LA]: Запис диск, APP: 16.0.13901, OS: Windows (32-bit) NT 10.00
[11.05.2022.10:30:49/LA]: Запис диск, APP: 16.0.4266, OS: Windows (64-bit) NT :.00
[11.05.2022.11:49:02/L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2</xdr:row>
      <xdr:rowOff>133200</xdr:rowOff>
    </xdr:from>
    <xdr:to>
      <xdr:col>4</xdr:col>
      <xdr:colOff>322560</xdr:colOff>
      <xdr:row>4</xdr:row>
      <xdr:rowOff>152640</xdr:rowOff>
    </xdr:to>
    <xdr:clientData/>
  </xdr:twoCellAnchor>
  <xdr:twoCellAnchor editAs="absolute">
    <xdr:from>
      <xdr:col>2</xdr:col>
      <xdr:colOff>281880</xdr:colOff>
      <xdr:row>7</xdr:row>
      <xdr:rowOff>86040</xdr:rowOff>
    </xdr:from>
    <xdr:to>
      <xdr:col>4</xdr:col>
      <xdr:colOff>322560</xdr:colOff>
      <xdr:row>9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Йордан XXXXXXXXXX Цвет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Йордан XXXXXXXXXX Цвет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63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2-05-11T07:31:12Z</cp:lastPrinted>
  <dcterms:modified xsi:type="dcterms:W3CDTF">2022-05-16T11:48:51Z</dcterms:modified>
  <cp:revision>0</cp:revision>
  <dc:subject/>
  <dc:title/>
</cp:coreProperties>
</file>