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7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Николай XXXXXXXXXX Стояно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заместник-директор</t>
  </si>
  <si>
    <t xml:space="preserve">Контролно число:</t>
  </si>
  <si>
    <t xml:space="preserve">379F81B3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1/05/2022</t>
  </si>
  <si>
    <t xml:space="preserve">г.</t>
  </si>
  <si>
    <t xml:space="preserve">Saved:</t>
  </si>
  <si>
    <t xml:space="preserve">[11.05.2022-21:59:57/niki]: Запис диск, APP: 15.0.544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3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Николай XXXXXXXXXX Стоя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Николай XXXXXXXXXX Стоя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11:52:13Z</dcterms:modified>
  <cp:revision>0</cp:revision>
  <dc:subject/>
  <dc:title/>
</cp:coreProperties>
</file>