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9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Цветелин XXXXXXXXXX Цоне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старши експерт</t>
  </si>
  <si>
    <t xml:space="preserve">Контролно число:</t>
  </si>
  <si>
    <t xml:space="preserve">1C2AD690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5.05.2022</t>
  </si>
  <si>
    <t xml:space="preserve">г.</t>
  </si>
  <si>
    <t xml:space="preserve">Saved:</t>
  </si>
  <si>
    <t xml:space="preserve">[16.05.2022.10:55:28/Windows User]: Запис диск, APP: 14.0.6024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Цветелин XXXXXXXXXX Цон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Цветелин XXXXXXXXXX Цон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0:20:44Z</dcterms:modified>
  <cp:revision>0</cp:revision>
  <dc:subject/>
  <dc:title/>
</cp:coreProperties>
</file>