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9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енчо XXXXXXXXXX Васил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25F167C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.10.2022</t>
  </si>
  <si>
    <t xml:space="preserve">г.</t>
  </si>
  <si>
    <t xml:space="preserve">Saved:</t>
  </si>
  <si>
    <t xml:space="preserve">[23.10.2022.19:05:18/Windows User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85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нчо XXXXXXXXXX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енчо XXXXXXXXXX Васил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10-26T13:38:21Z</dcterms:modified>
  <cp:revision>0</cp:revision>
  <dc:subject/>
  <dc:title/>
</cp:coreProperties>
</file>